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4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IE DELMAS</t>
  </si>
  <si>
    <t xml:space="preserve">MRID-2018-0413</t>
  </si>
  <si>
    <t xml:space="preserve">C6ZN4</t>
  </si>
  <si>
    <t xml:space="preserve">040NRN</t>
  </si>
  <si>
    <t xml:space="preserve">06/04/2018 19:00</t>
  </si>
  <si>
    <t xml:space="preserve">CMA</t>
  </si>
  <si>
    <t xml:space="preserve">27-03-18</t>
  </si>
  <si>
    <t xml:space="preserve">L 25/5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07/04/2018 05:00</t>
  </si>
  <si>
    <t xml:space="preserve">MSC</t>
  </si>
  <si>
    <t xml:space="preserve">26-03-18</t>
  </si>
  <si>
    <t xml:space="preserve">L 600/-F</t>
  </si>
  <si>
    <t xml:space="preserve">QUADRIGA</t>
  </si>
  <si>
    <t xml:space="preserve">L75-2018-0352</t>
  </si>
  <si>
    <t xml:space="preserve">A8RH4</t>
  </si>
  <si>
    <t xml:space="preserve">1803/1804</t>
  </si>
  <si>
    <t xml:space="preserve">07/04/2018 06:00</t>
  </si>
  <si>
    <t xml:space="preserve">MAE</t>
  </si>
  <si>
    <t xml:space="preserve">21-03-18</t>
  </si>
  <si>
    <t xml:space="preserve">L 120/600 MTS</t>
  </si>
  <si>
    <t xml:space="preserve">CMA CGM MANET</t>
  </si>
  <si>
    <t xml:space="preserve">CCMT-2018-0376</t>
  </si>
  <si>
    <t xml:space="preserve">C4ZT2</t>
  </si>
  <si>
    <t xml:space="preserve">2942SN</t>
  </si>
  <si>
    <t xml:space="preserve">L 246/540 MTS</t>
  </si>
  <si>
    <t xml:space="preserve">SAFMARINE NYASSA</t>
  </si>
  <si>
    <t xml:space="preserve">831-2018-0350</t>
  </si>
  <si>
    <t xml:space="preserve">WSNA</t>
  </si>
  <si>
    <t xml:space="preserve">1805/1806</t>
  </si>
  <si>
    <t xml:space="preserve">08/04/2018 06:00</t>
  </si>
  <si>
    <t xml:space="preserve">24-03-18</t>
  </si>
  <si>
    <t xml:space="preserve">L 650/30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L 350/F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8/04/2018 14:00</t>
  </si>
  <si>
    <t xml:space="preserve">EVG</t>
  </si>
  <si>
    <t xml:space="preserve">L 550/1300 MTS</t>
  </si>
  <si>
    <t xml:space="preserve">UNIFLORIDA</t>
  </si>
  <si>
    <t xml:space="preserve">L88-2018-0353</t>
  </si>
  <si>
    <t xml:space="preserve">3EKD9</t>
  </si>
  <si>
    <t xml:space="preserve">1807/1808</t>
  </si>
  <si>
    <t xml:space="preserve">09/04/2018 06:00</t>
  </si>
  <si>
    <t xml:space="preserve">L 250/600 MTS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PIL</t>
  </si>
  <si>
    <t xml:space="preserve">29-03-18</t>
  </si>
  <si>
    <t xml:space="preserve">L 150/400 MTS</t>
  </si>
  <si>
    <t xml:space="preserve">SERVAL </t>
  </si>
  <si>
    <t xml:space="preserve">A4H-2018-0404</t>
  </si>
  <si>
    <t xml:space="preserve">D5JY8</t>
  </si>
  <si>
    <t xml:space="preserve">1814/1815</t>
  </si>
  <si>
    <t xml:space="preserve">12/04/2018 06:00</t>
  </si>
  <si>
    <t xml:space="preserve">03-04-18</t>
  </si>
  <si>
    <t xml:space="preserve">EXPRESS ARGENTINA</t>
  </si>
  <si>
    <t xml:space="preserve">E5A-2018-0408</t>
  </si>
  <si>
    <t xml:space="preserve">9HA2308</t>
  </si>
  <si>
    <t xml:space="preserve">28-03-18</t>
  </si>
  <si>
    <t xml:space="preserve">L 120/500 MTS</t>
  </si>
  <si>
    <t xml:space="preserve">SONGA HAYDN</t>
  </si>
  <si>
    <t xml:space="preserve">SOHA-2018-0379</t>
  </si>
  <si>
    <t xml:space="preserve">A8UP2</t>
  </si>
  <si>
    <t xml:space="preserve">006W</t>
  </si>
  <si>
    <t xml:space="preserve">RSS</t>
  </si>
  <si>
    <t xml:space="preserve">L 200/1550 MTS</t>
  </si>
  <si>
    <t xml:space="preserve">BOMAR FULGENT</t>
  </si>
  <si>
    <t xml:space="preserve">BOMA-2018-0431</t>
  </si>
  <si>
    <t xml:space="preserve">D5LH5</t>
  </si>
  <si>
    <t xml:space="preserve">1708W</t>
  </si>
  <si>
    <t xml:space="preserve">12/04/2018 07:00</t>
  </si>
  <si>
    <t xml:space="preserve">30-03-18</t>
  </si>
  <si>
    <t xml:space="preserve">L 250/1700 MTS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3/03/2018 06:00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14/04/2018 06:00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5/04/2018 06:00</t>
  </si>
  <si>
    <t xml:space="preserve">L 300/-F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16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AURORA</t>
  </si>
  <si>
    <t xml:space="preserve">9220-2018-0426</t>
  </si>
  <si>
    <t xml:space="preserve">H8MK</t>
  </si>
  <si>
    <t xml:space="preserve">001</t>
  </si>
  <si>
    <t xml:space="preserve">04/04/2018 14:00</t>
  </si>
  <si>
    <t xml:space="preserve">DSS</t>
  </si>
  <si>
    <t xml:space="preserve">D UNITS</t>
  </si>
  <si>
    <t xml:space="preserve">JOLLY DIAMANTE</t>
  </si>
  <si>
    <t xml:space="preserve">6258-2018-0401</t>
  </si>
  <si>
    <t xml:space="preserve">ICQO</t>
  </si>
  <si>
    <t xml:space="preserve">18060S</t>
  </si>
  <si>
    <t xml:space="preserve">04/04/2018 18:00</t>
  </si>
  <si>
    <t xml:space="preserve">MES</t>
  </si>
  <si>
    <t xml:space="preserve">L 6/350 MTS + D 12 UNITS</t>
  </si>
  <si>
    <t xml:space="preserve">HOEGH OSAKA</t>
  </si>
  <si>
    <t xml:space="preserve">6699-2018-0423</t>
  </si>
  <si>
    <t xml:space="preserve">S6TY</t>
  </si>
  <si>
    <t xml:space="preserve">068</t>
  </si>
  <si>
    <t xml:space="preserve">04/04/2018 21:00</t>
  </si>
  <si>
    <t xml:space="preserve">SOC</t>
  </si>
  <si>
    <t xml:space="preserve">19-03-18</t>
  </si>
  <si>
    <t xml:space="preserve">DARYA JAYA</t>
  </si>
  <si>
    <t xml:space="preserve">9217-2018</t>
  </si>
  <si>
    <t xml:space="preserve">VRPV6</t>
  </si>
  <si>
    <t xml:space="preserve">11/18</t>
  </si>
  <si>
    <t xml:space="preserve">05/04/2018 06:00</t>
  </si>
  <si>
    <t xml:space="preserve">NSM </t>
  </si>
  <si>
    <t xml:space="preserve">22-03-18</t>
  </si>
  <si>
    <t xml:space="preserve">D BLK WHEAT</t>
  </si>
  <si>
    <t xml:space="preserve">SVENDBORG</t>
  </si>
  <si>
    <t xml:space="preserve">9227-2018-0424</t>
  </si>
  <si>
    <t xml:space="preserve">V2GC8</t>
  </si>
  <si>
    <t xml:space="preserve">13/18</t>
  </si>
  <si>
    <t xml:space="preserve">06/04/2018 06:00</t>
  </si>
  <si>
    <t xml:space="preserve">NSM</t>
  </si>
  <si>
    <t xml:space="preserve">27-01-18</t>
  </si>
  <si>
    <t xml:space="preserve">L PROJECT CARGO</t>
  </si>
  <si>
    <t xml:space="preserve">GLOVIS SPIRIT</t>
  </si>
  <si>
    <t xml:space="preserve">7583-2018-0382</t>
  </si>
  <si>
    <t xml:space="preserve">V7CA8</t>
  </si>
  <si>
    <t xml:space="preserve">026</t>
  </si>
  <si>
    <t xml:space="preserve">SRF</t>
  </si>
  <si>
    <t xml:space="preserve">FLORINDA I</t>
  </si>
  <si>
    <t xml:space="preserve">9205-2018-0356</t>
  </si>
  <si>
    <t xml:space="preserve">3EAA3</t>
  </si>
  <si>
    <t xml:space="preserve">EAC</t>
  </si>
  <si>
    <t xml:space="preserve">10-03-18</t>
  </si>
  <si>
    <t xml:space="preserve">D BLK CLINKER @ B.9/10</t>
  </si>
  <si>
    <t xml:space="preserve">VENUS HALO</t>
  </si>
  <si>
    <t xml:space="preserve">9185-2018-0398</t>
  </si>
  <si>
    <t xml:space="preserve">HOHJ</t>
  </si>
  <si>
    <t xml:space="preserve">STA</t>
  </si>
  <si>
    <t xml:space="preserve">D STEEL PRODUCTS</t>
  </si>
  <si>
    <t xml:space="preserve">GREENER</t>
  </si>
  <si>
    <t xml:space="preserve">9236-2018-0440</t>
  </si>
  <si>
    <t xml:space="preserve">V7YU9</t>
  </si>
  <si>
    <t xml:space="preserve">GNR-01/18</t>
  </si>
  <si>
    <t xml:space="preserve">EXP</t>
  </si>
  <si>
    <t xml:space="preserve">SERENITY ACE</t>
  </si>
  <si>
    <t xml:space="preserve">4640-2018</t>
  </si>
  <si>
    <t xml:space="preserve">C6WY5</t>
  </si>
  <si>
    <t xml:space="preserve">81A</t>
  </si>
  <si>
    <t xml:space="preserve">ISS</t>
  </si>
  <si>
    <t xml:space="preserve">IMPERIAL EAGLE</t>
  </si>
  <si>
    <t xml:space="preserve">9226-2018</t>
  </si>
  <si>
    <t xml:space="preserve">V7TK5</t>
  </si>
  <si>
    <t xml:space="preserve">12/18</t>
  </si>
  <si>
    <t xml:space="preserve">10/04/2018 06:00</t>
  </si>
  <si>
    <t xml:space="preserve">D WHEAT </t>
  </si>
  <si>
    <t xml:space="preserve">SPICA LEADER </t>
  </si>
  <si>
    <t xml:space="preserve">6438-2018-0435</t>
  </si>
  <si>
    <t xml:space="preserve">9V9599</t>
  </si>
  <si>
    <t xml:space="preserve">031</t>
  </si>
  <si>
    <t xml:space="preserve">MORNING CARA</t>
  </si>
  <si>
    <t xml:space="preserve">7591-2018-0427</t>
  </si>
  <si>
    <t xml:space="preserve">3FVC2</t>
  </si>
  <si>
    <t xml:space="preserve">007</t>
  </si>
  <si>
    <t xml:space="preserve">12/04/2018 23:00</t>
  </si>
  <si>
    <t xml:space="preserve">D UNITS + PKGS</t>
  </si>
  <si>
    <t xml:space="preserve">MORNING COMPOSER</t>
  </si>
  <si>
    <t xml:space="preserve">4445-2018</t>
  </si>
  <si>
    <t xml:space="preserve">3FAT4</t>
  </si>
  <si>
    <t xml:space="preserve">096</t>
  </si>
  <si>
    <t xml:space="preserve">13/04/2018 06:00</t>
  </si>
  <si>
    <t xml:space="preserve">31-03-18</t>
  </si>
  <si>
    <t xml:space="preserve">FREEDOM ACE</t>
  </si>
  <si>
    <t xml:space="preserve">3255-2018</t>
  </si>
  <si>
    <t xml:space="preserve">H9BS</t>
  </si>
  <si>
    <t xml:space="preserve">114A</t>
  </si>
  <si>
    <t xml:space="preserve">BALTIC ACE</t>
  </si>
  <si>
    <t xml:space="preserve">9237-2018</t>
  </si>
  <si>
    <t xml:space="preserve">H8OL</t>
  </si>
  <si>
    <t xml:space="preserve">14/18/2018</t>
  </si>
  <si>
    <t xml:space="preserve">04-04-18</t>
  </si>
  <si>
    <t xml:space="preserve">D STEEL COILS</t>
  </si>
  <si>
    <t xml:space="preserve">VICTORIOUS ACE</t>
  </si>
  <si>
    <t xml:space="preserve">6183-2018</t>
  </si>
  <si>
    <t xml:space="preserve">3FTR4</t>
  </si>
  <si>
    <t xml:space="preserve">29A</t>
  </si>
  <si>
    <t xml:space="preserve">17/04/2018 06:00</t>
  </si>
  <si>
    <t xml:space="preserve">PROMINENT ACE</t>
  </si>
  <si>
    <t xml:space="preserve">3571-2018</t>
  </si>
  <si>
    <t xml:space="preserve">HPWB</t>
  </si>
  <si>
    <t xml:space="preserve">113A</t>
  </si>
  <si>
    <t xml:space="preserve">18/04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ORAL STARS</t>
  </si>
  <si>
    <t xml:space="preserve">LST-2018-0415</t>
  </si>
  <si>
    <t xml:space="preserve">V7YB5</t>
  </si>
  <si>
    <t xml:space="preserve">019</t>
  </si>
  <si>
    <t xml:space="preserve">04/04/2018 12:00</t>
  </si>
  <si>
    <t xml:space="preserve">STR</t>
  </si>
  <si>
    <t xml:space="preserve">D FUEL OIL @ SOT JETTY</t>
  </si>
  <si>
    <t xml:space="preserve">STI STEADFAST</t>
  </si>
  <si>
    <t xml:space="preserve">EAD-2018-0432</t>
  </si>
  <si>
    <t xml:space="preserve">V7J06</t>
  </si>
  <si>
    <t xml:space="preserve">SPEA02</t>
  </si>
  <si>
    <t xml:space="preserve">D GAS OIL @ KOT JETTY</t>
  </si>
  <si>
    <t xml:space="preserve">BW SWIFT</t>
  </si>
  <si>
    <t xml:space="preserve">SWB-2018</t>
  </si>
  <si>
    <t xml:space="preserve">9V2926</t>
  </si>
  <si>
    <t xml:space="preserve">035</t>
  </si>
  <si>
    <t xml:space="preserve">D GAS OIL &amp; MOGAS @ SOT J.</t>
  </si>
  <si>
    <t xml:space="preserve">SILVER AMANDA</t>
  </si>
  <si>
    <t xml:space="preserve">SMD-2018</t>
  </si>
  <si>
    <t xml:space="preserve">V7EU4</t>
  </si>
  <si>
    <t xml:space="preserve">D FUEL OIL @ MBK/SOT</t>
  </si>
  <si>
    <t xml:space="preserve">OAK EXPRESS </t>
  </si>
  <si>
    <t xml:space="preserve">9231-2018-0441</t>
  </si>
  <si>
    <t xml:space="preserve">VRQJ4</t>
  </si>
  <si>
    <t xml:space="preserve">D PALM OIL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04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4/04/2018 15:00</t>
  </si>
  <si>
    <t xml:space="preserve">CSA</t>
  </si>
  <si>
    <t xml:space="preserve">22-02-18</t>
  </si>
  <si>
    <t xml:space="preserve">ARAFAT</t>
  </si>
  <si>
    <t xml:space="preserve">2368-2018-0433</t>
  </si>
  <si>
    <t xml:space="preserve">5IM252</t>
  </si>
  <si>
    <t xml:space="preserve">SMS043/18</t>
  </si>
  <si>
    <t xml:space="preserve">SMS</t>
  </si>
  <si>
    <t xml:space="preserve">L.GEN. CARGO</t>
  </si>
  <si>
    <t xml:space="preserve">CISL LEENE</t>
  </si>
  <si>
    <t xml:space="preserve">6881-2018</t>
  </si>
  <si>
    <t xml:space="preserve">51M817</t>
  </si>
  <si>
    <t xml:space="preserve">CISL-01/18</t>
  </si>
  <si>
    <t xml:space="preserve">FOR BUNKERING @ MTG</t>
  </si>
  <si>
    <t xml:space="preserve">NOORE MUSTAFA</t>
  </si>
  <si>
    <t xml:space="preserve">NRM-2018</t>
  </si>
  <si>
    <t xml:space="preserve">MNV2181</t>
  </si>
  <si>
    <t xml:space="preserve">ZAM 00418</t>
  </si>
  <si>
    <t xml:space="preserve">ZAM</t>
  </si>
  <si>
    <t xml:space="preserve">L GEN.CARGO</t>
  </si>
  <si>
    <t xml:space="preserve">PETRA 1</t>
  </si>
  <si>
    <t xml:space="preserve">5393-2018-0436</t>
  </si>
  <si>
    <t xml:space="preserve">T8A2146</t>
  </si>
  <si>
    <t xml:space="preserve">PTR0618</t>
  </si>
  <si>
    <t xml:space="preserve">SEC</t>
  </si>
  <si>
    <t xml:space="preserve">D 32 UNITS + L 60/-MTS</t>
  </si>
  <si>
    <t xml:space="preserve">1    TIDES</t>
  </si>
  <si>
    <t xml:space="preserve">      04.04.2018  HW  0627    3.2         HW   1842      3.5          LW     0022       3.2   1223            0.5</t>
  </si>
  <si>
    <t xml:space="preserve">      05.04.2018  HW  0657    3.0         HW   1911      3.3         LW      0056       3.0   1252            0.7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26.03.2018  1800  WIGMORE  170  4  LOT  L  6000  MOLASSES(S ANCHO')</t>
  </si>
  <si>
    <t xml:space="preserve">        01.04.2018  1000  FENG HUANG SONG  180  9  ISS  20000  D.GEN CARGO &amp; EQUIPMENT</t>
  </si>
  <si>
    <t xml:space="preserve">        02.04.2018  2230  THOR INSUVI  190  11.5  SSS  D  48000  BLK  CEMENT CLINKER</t>
  </si>
  <si>
    <t xml:space="preserve">        02.04.2018  1400  MELATI DUA  177  9.9  CFS  D  31000  BLK VEG.OIL</t>
  </si>
  <si>
    <t xml:space="preserve">        03.04.2018  1100  BBC NYHAVN  132  7.5  STR  D  7002  STEEL BILLETS</t>
  </si>
  <si>
    <t xml:space="preserve">        03.04.2018  1100  AYIA MARINA  188  11.5  EXP  D  43000  BLK CLINKER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1.04.2018  1100  MSC MILA 3  188  11.3  MSC  450  300/-F(WTG HER WINDOW)</t>
  </si>
  <si>
    <t xml:space="preserve">        03.04.2018  0300  NORO  223  10  CMA  900  730/-MTS(LOST HER WINDOW)</t>
  </si>
  <si>
    <t xml:space="preserve">        03.04.2018  0400  MSC MIRELLA  178  11.5  MSC  450  300/-F(WTG HER WINDOW)</t>
  </si>
  <si>
    <t xml:space="preserve">        04.04.2018  0030  MSC CHIARA  199  9.4  MSC  600  300/-F(WTG HER WINDOW)</t>
  </si>
  <si>
    <t xml:space="preserve">        04.04.2018  0800  ROME TRADER  179  10.4  CFS  D  25000  BLK FERT.</t>
  </si>
  <si>
    <t xml:space="preserve"> 5.    WAITERS  FOR   KOT </t>
  </si>
  <si>
    <t xml:space="preserve">        21.03.2018  0630  STI CARNABY  250  12.8  STR  D  87980  GAS OIL @ KOT JETTY</t>
  </si>
  <si>
    <t xml:space="preserve">        26.03.2018  0240  BAHRA  250  12.7  CFS  D  80000  MOGAS  @ KOT  JETTY</t>
  </si>
  <si>
    <t xml:space="preserve">        29.03.2018  0630  MAERSK MIKAGE  183  9.8  STR  D  33947  MOGAS @ S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168869"/>
        <c:axId val="94100674"/>
      </c:barChart>
      <c:catAx>
        <c:axId val="7916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0674"/>
        <c:crossesAt val="0"/>
        <c:auto val="1"/>
        <c:lblAlgn val="ctr"/>
        <c:lblOffset val="100"/>
        <c:noMultiLvlLbl val="0"/>
      </c:catAx>
      <c:valAx>
        <c:axId val="94100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8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19" colorId="64" zoomScale="17" zoomScaleNormal="17" zoomScalePageLayoutView="17" workbookViewId="0">
      <selection pane="topLeft" activeCell="A36" activeCellId="0" sqref="A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58963025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5.6</v>
      </c>
      <c r="I9" s="42" t="n">
        <v>10.4</v>
      </c>
      <c r="J9" s="42" t="s">
        <v>23</v>
      </c>
      <c r="K9" s="42" t="n">
        <v>100</v>
      </c>
      <c r="L9" s="45" t="n">
        <v>75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4</v>
      </c>
      <c r="I10" s="42" t="n">
        <v>11.3</v>
      </c>
      <c r="J10" s="42" t="s">
        <v>31</v>
      </c>
      <c r="K10" s="42" t="n">
        <v>700</v>
      </c>
      <c r="L10" s="45" t="n">
        <v>6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.5</v>
      </c>
      <c r="I11" s="42" t="n">
        <v>11.7</v>
      </c>
      <c r="J11" s="42" t="s">
        <v>39</v>
      </c>
      <c r="K11" s="42" t="n">
        <v>948</v>
      </c>
      <c r="L11" s="45" t="n">
        <v>72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38</v>
      </c>
      <c r="H12" s="44" t="n">
        <v>195.6</v>
      </c>
      <c r="I12" s="42" t="n">
        <v>10</v>
      </c>
      <c r="J12" s="42" t="s">
        <v>23</v>
      </c>
      <c r="K12" s="42" t="n">
        <v>721</v>
      </c>
      <c r="L12" s="45" t="n">
        <v>786</v>
      </c>
      <c r="M12" s="45"/>
      <c r="N12" s="46" t="s">
        <v>24</v>
      </c>
      <c r="O12" s="47" t="s">
        <v>46</v>
      </c>
    </row>
    <row r="13" s="38" customFormat="true" ht="62.1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10</v>
      </c>
      <c r="I13" s="42" t="n">
        <v>10</v>
      </c>
      <c r="J13" s="42" t="s">
        <v>39</v>
      </c>
      <c r="K13" s="42" t="n">
        <v>300</v>
      </c>
      <c r="L13" s="45" t="n">
        <v>950</v>
      </c>
      <c r="M13" s="45"/>
      <c r="N13" s="46" t="s">
        <v>5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1</v>
      </c>
      <c r="H14" s="44" t="n">
        <v>277</v>
      </c>
      <c r="I14" s="42" t="n">
        <v>12.3</v>
      </c>
      <c r="J14" s="42" t="s">
        <v>31</v>
      </c>
      <c r="K14" s="42" t="n">
        <v>500</v>
      </c>
      <c r="L14" s="45" t="n">
        <v>350</v>
      </c>
      <c r="M14" s="45"/>
      <c r="N14" s="46" t="s">
        <v>32</v>
      </c>
      <c r="O14" s="47" t="s">
        <v>58</v>
      </c>
    </row>
    <row r="15" s="38" customFormat="true" ht="62.1" hidden="false" customHeight="true" outlineLevel="0" collapsed="false">
      <c r="A15" s="39" t="s">
        <v>59</v>
      </c>
      <c r="B15" s="40" t="s">
        <v>60</v>
      </c>
      <c r="C15" s="40"/>
      <c r="D15" s="41"/>
      <c r="E15" s="42" t="s">
        <v>61</v>
      </c>
      <c r="F15" s="42" t="s">
        <v>62</v>
      </c>
      <c r="G15" s="43" t="s">
        <v>63</v>
      </c>
      <c r="H15" s="44" t="n">
        <v>294</v>
      </c>
      <c r="I15" s="42" t="n">
        <v>12.6</v>
      </c>
      <c r="J15" s="42" t="s">
        <v>64</v>
      </c>
      <c r="K15" s="42" t="n">
        <v>1700</v>
      </c>
      <c r="L15" s="45" t="n">
        <v>1850</v>
      </c>
      <c r="M15" s="45"/>
      <c r="N15" s="46" t="s">
        <v>32</v>
      </c>
      <c r="O15" s="47" t="s">
        <v>65</v>
      </c>
    </row>
    <row r="16" s="38" customFormat="true" ht="62.1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38.8</v>
      </c>
      <c r="I16" s="42" t="n">
        <v>11</v>
      </c>
      <c r="J16" s="42" t="s">
        <v>39</v>
      </c>
      <c r="K16" s="42" t="n">
        <v>950</v>
      </c>
      <c r="L16" s="45" t="n">
        <v>850</v>
      </c>
      <c r="M16" s="45"/>
      <c r="N16" s="46" t="s">
        <v>32</v>
      </c>
      <c r="O16" s="47" t="s">
        <v>71</v>
      </c>
    </row>
    <row r="17" s="38" customFormat="true" ht="62.1" hidden="false" customHeight="true" outlineLevel="0" collapsed="false">
      <c r="A17" s="39" t="s">
        <v>72</v>
      </c>
      <c r="B17" s="40" t="s">
        <v>73</v>
      </c>
      <c r="C17" s="40"/>
      <c r="D17" s="41"/>
      <c r="E17" s="42" t="s">
        <v>74</v>
      </c>
      <c r="F17" s="42" t="s">
        <v>75</v>
      </c>
      <c r="G17" s="43" t="s">
        <v>70</v>
      </c>
      <c r="H17" s="44" t="n">
        <v>133</v>
      </c>
      <c r="I17" s="42" t="n">
        <v>8.5</v>
      </c>
      <c r="J17" s="42" t="s">
        <v>76</v>
      </c>
      <c r="K17" s="42" t="n">
        <v>320</v>
      </c>
      <c r="L17" s="45" t="n">
        <v>550</v>
      </c>
      <c r="M17" s="45"/>
      <c r="N17" s="46" t="s">
        <v>77</v>
      </c>
      <c r="O17" s="47" t="s">
        <v>78</v>
      </c>
    </row>
    <row r="18" s="38" customFormat="true" ht="62.1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152</v>
      </c>
      <c r="I18" s="42" t="n">
        <v>6</v>
      </c>
      <c r="J18" s="42" t="s">
        <v>39</v>
      </c>
      <c r="K18" s="42" t="n">
        <v>150</v>
      </c>
      <c r="L18" s="45" t="n">
        <v>350</v>
      </c>
      <c r="M18" s="45"/>
      <c r="N18" s="46" t="s">
        <v>84</v>
      </c>
      <c r="O18" s="47" t="s">
        <v>58</v>
      </c>
    </row>
    <row r="19" s="38" customFormat="true" ht="62.1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37</v>
      </c>
      <c r="G19" s="43" t="s">
        <v>83</v>
      </c>
      <c r="H19" s="44" t="n">
        <v>222.5</v>
      </c>
      <c r="I19" s="42" t="n">
        <v>12</v>
      </c>
      <c r="J19" s="42" t="s">
        <v>39</v>
      </c>
      <c r="K19" s="42" t="n">
        <v>878</v>
      </c>
      <c r="L19" s="45" t="n">
        <v>620</v>
      </c>
      <c r="M19" s="45"/>
      <c r="N19" s="46" t="s">
        <v>88</v>
      </c>
      <c r="O19" s="47" t="s">
        <v>89</v>
      </c>
    </row>
    <row r="20" s="38" customFormat="true" ht="62.1" hidden="false" customHeight="true" outlineLevel="0" collapsed="false">
      <c r="A20" s="39" t="s">
        <v>90</v>
      </c>
      <c r="B20" s="48" t="s">
        <v>91</v>
      </c>
      <c r="C20" s="48"/>
      <c r="D20" s="41"/>
      <c r="E20" s="42" t="s">
        <v>92</v>
      </c>
      <c r="F20" s="42" t="s">
        <v>93</v>
      </c>
      <c r="G20" s="43" t="s">
        <v>83</v>
      </c>
      <c r="H20" s="44" t="n">
        <v>231</v>
      </c>
      <c r="I20" s="42" t="n">
        <v>12.6</v>
      </c>
      <c r="J20" s="42" t="s">
        <v>94</v>
      </c>
      <c r="K20" s="42" t="n">
        <v>1550</v>
      </c>
      <c r="L20" s="45" t="n">
        <v>1750</v>
      </c>
      <c r="M20" s="45"/>
      <c r="N20" s="46" t="s">
        <v>77</v>
      </c>
      <c r="O20" s="47" t="s">
        <v>95</v>
      </c>
    </row>
    <row r="21" s="38" customFormat="true" ht="62.1" hidden="false" customHeight="true" outlineLevel="0" collapsed="false">
      <c r="A21" s="39" t="s">
        <v>96</v>
      </c>
      <c r="B21" s="40" t="s">
        <v>97</v>
      </c>
      <c r="C21" s="40"/>
      <c r="D21" s="41"/>
      <c r="E21" s="42" t="s">
        <v>98</v>
      </c>
      <c r="F21" s="42" t="s">
        <v>99</v>
      </c>
      <c r="G21" s="43" t="s">
        <v>100</v>
      </c>
      <c r="H21" s="44" t="n">
        <v>239</v>
      </c>
      <c r="I21" s="42" t="n">
        <v>12</v>
      </c>
      <c r="J21" s="42" t="s">
        <v>94</v>
      </c>
      <c r="K21" s="42" t="n">
        <v>1600</v>
      </c>
      <c r="L21" s="45" t="n">
        <v>1950</v>
      </c>
      <c r="M21" s="45"/>
      <c r="N21" s="46" t="s">
        <v>101</v>
      </c>
      <c r="O21" s="47" t="s">
        <v>102</v>
      </c>
    </row>
    <row r="22" s="38" customFormat="true" ht="62.1" hidden="false" customHeight="true" outlineLevel="0" collapsed="false">
      <c r="A22" s="39" t="s">
        <v>103</v>
      </c>
      <c r="B22" s="48" t="s">
        <v>104</v>
      </c>
      <c r="C22" s="48"/>
      <c r="D22" s="41"/>
      <c r="E22" s="42" t="s">
        <v>105</v>
      </c>
      <c r="F22" s="42" t="s">
        <v>106</v>
      </c>
      <c r="G22" s="43" t="s">
        <v>107</v>
      </c>
      <c r="H22" s="44" t="n">
        <v>277</v>
      </c>
      <c r="I22" s="42" t="n">
        <v>12.8</v>
      </c>
      <c r="J22" s="42" t="s">
        <v>31</v>
      </c>
      <c r="K22" s="42" t="n">
        <v>500</v>
      </c>
      <c r="L22" s="45" t="n">
        <v>3500</v>
      </c>
      <c r="M22" s="45"/>
      <c r="N22" s="46" t="s">
        <v>84</v>
      </c>
      <c r="O22" s="47" t="s">
        <v>58</v>
      </c>
    </row>
    <row r="23" s="38" customFormat="true" ht="62.1" hidden="false" customHeight="true" outlineLevel="0" collapsed="false">
      <c r="A23" s="39" t="s">
        <v>108</v>
      </c>
      <c r="B23" s="48" t="s">
        <v>109</v>
      </c>
      <c r="C23" s="48"/>
      <c r="D23" s="41"/>
      <c r="E23" s="42" t="s">
        <v>110</v>
      </c>
      <c r="F23" s="42" t="s">
        <v>111</v>
      </c>
      <c r="G23" s="43" t="s">
        <v>112</v>
      </c>
      <c r="H23" s="44" t="n">
        <v>194</v>
      </c>
      <c r="I23" s="42" t="n">
        <v>10</v>
      </c>
      <c r="J23" s="42" t="s">
        <v>31</v>
      </c>
      <c r="K23" s="42" t="n">
        <v>700</v>
      </c>
      <c r="L23" s="45" t="n">
        <v>600</v>
      </c>
      <c r="M23" s="45"/>
      <c r="N23" s="46" t="s">
        <v>84</v>
      </c>
      <c r="O23" s="47" t="s">
        <v>33</v>
      </c>
    </row>
    <row r="24" s="38" customFormat="true" ht="62.1" hidden="false" customHeight="true" outlineLevel="0" collapsed="false">
      <c r="A24" s="39" t="s">
        <v>113</v>
      </c>
      <c r="B24" s="40" t="s">
        <v>114</v>
      </c>
      <c r="C24" s="40"/>
      <c r="D24" s="41"/>
      <c r="E24" s="42" t="s">
        <v>115</v>
      </c>
      <c r="F24" s="42" t="s">
        <v>116</v>
      </c>
      <c r="G24" s="43" t="s">
        <v>117</v>
      </c>
      <c r="H24" s="44" t="n">
        <v>260</v>
      </c>
      <c r="I24" s="42" t="n">
        <v>12.6</v>
      </c>
      <c r="J24" s="42" t="s">
        <v>94</v>
      </c>
      <c r="K24" s="42" t="n">
        <v>1500</v>
      </c>
      <c r="L24" s="45" t="n">
        <v>1430</v>
      </c>
      <c r="M24" s="45"/>
      <c r="N24" s="46" t="s">
        <v>84</v>
      </c>
      <c r="O24" s="47" t="s">
        <v>118</v>
      </c>
    </row>
    <row r="25" s="38" customFormat="true" ht="62.1" hidden="false" customHeight="true" outlineLevel="0" collapsed="false">
      <c r="A25" s="39" t="s">
        <v>119</v>
      </c>
      <c r="B25" s="40" t="s">
        <v>120</v>
      </c>
      <c r="C25" s="40"/>
      <c r="D25" s="41"/>
      <c r="E25" s="42" t="s">
        <v>121</v>
      </c>
      <c r="F25" s="42" t="s">
        <v>122</v>
      </c>
      <c r="G25" s="43" t="s">
        <v>123</v>
      </c>
      <c r="H25" s="44" t="n">
        <v>208</v>
      </c>
      <c r="I25" s="42" t="n">
        <v>10.1</v>
      </c>
      <c r="J25" s="42" t="s">
        <v>31</v>
      </c>
      <c r="K25" s="42" t="n">
        <v>450</v>
      </c>
      <c r="L25" s="45" t="n">
        <v>300</v>
      </c>
      <c r="M25" s="45"/>
      <c r="N25" s="46" t="s">
        <v>88</v>
      </c>
      <c r="O25" s="47" t="s">
        <v>124</v>
      </c>
    </row>
    <row r="26" s="38" customFormat="true" ht="62.1" hidden="false" customHeight="true" outlineLevel="0" collapsed="false">
      <c r="A26" s="39" t="s">
        <v>125</v>
      </c>
      <c r="B26" s="40" t="s">
        <v>126</v>
      </c>
      <c r="C26" s="40"/>
      <c r="D26" s="41"/>
      <c r="E26" s="42" t="s">
        <v>127</v>
      </c>
      <c r="F26" s="42" t="s">
        <v>128</v>
      </c>
      <c r="G26" s="43" t="s">
        <v>129</v>
      </c>
      <c r="H26" s="44" t="n">
        <v>199</v>
      </c>
      <c r="I26" s="42" t="n">
        <v>9</v>
      </c>
      <c r="J26" s="42" t="s">
        <v>31</v>
      </c>
      <c r="K26" s="42" t="n">
        <v>700</v>
      </c>
      <c r="L26" s="45" t="n">
        <v>600</v>
      </c>
      <c r="M26" s="45"/>
      <c r="N26" s="46" t="s">
        <v>84</v>
      </c>
      <c r="O26" s="47" t="s">
        <v>33</v>
      </c>
    </row>
    <row r="27" s="38" customFormat="true" ht="62.1" hidden="false" customHeight="true" outlineLevel="0" collapsed="false">
      <c r="A27" s="49"/>
      <c r="B27" s="50"/>
      <c r="C27" s="50"/>
      <c r="D27" s="51"/>
      <c r="E27" s="52"/>
      <c r="F27" s="52"/>
      <c r="G27" s="53"/>
      <c r="H27" s="54"/>
      <c r="I27" s="55"/>
      <c r="J27" s="55"/>
      <c r="K27" s="55"/>
      <c r="L27" s="56"/>
      <c r="M27" s="56"/>
      <c r="N27" s="57"/>
      <c r="O27" s="58"/>
    </row>
    <row r="28" s="63" customFormat="true" ht="62.1" hidden="false" customHeight="true" outlineLevel="0" collapsed="false">
      <c r="A28" s="59" t="s">
        <v>130</v>
      </c>
      <c r="B28" s="60"/>
      <c r="C28" s="61"/>
      <c r="D28" s="62"/>
      <c r="E28" s="62"/>
      <c r="F28" s="62"/>
      <c r="G28" s="62"/>
      <c r="I28" s="62"/>
      <c r="J28" s="62"/>
      <c r="K28" s="62"/>
      <c r="L28" s="62"/>
      <c r="M28" s="62"/>
      <c r="N28" s="62"/>
      <c r="O28" s="64"/>
    </row>
    <row r="29" s="68" customFormat="true" ht="62.1" hidden="false" customHeight="true" outlineLevel="0" collapsed="false">
      <c r="A29" s="30" t="s">
        <v>131</v>
      </c>
      <c r="B29" s="31" t="s">
        <v>132</v>
      </c>
      <c r="C29" s="31"/>
      <c r="D29" s="65"/>
      <c r="E29" s="33" t="s">
        <v>133</v>
      </c>
      <c r="F29" s="66" t="s">
        <v>134</v>
      </c>
      <c r="G29" s="66" t="s">
        <v>135</v>
      </c>
      <c r="H29" s="35" t="s">
        <v>10</v>
      </c>
      <c r="I29" s="66" t="s">
        <v>11</v>
      </c>
      <c r="J29" s="66" t="s">
        <v>136</v>
      </c>
      <c r="K29" s="66" t="s">
        <v>13</v>
      </c>
      <c r="L29" s="66" t="s">
        <v>14</v>
      </c>
      <c r="M29" s="33" t="s">
        <v>137</v>
      </c>
      <c r="N29" s="66" t="s">
        <v>138</v>
      </c>
      <c r="O29" s="37" t="s">
        <v>139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7"/>
    </row>
    <row r="30" s="70" customFormat="true" ht="62.1" hidden="false" customHeight="true" outlineLevel="0" collapsed="false">
      <c r="A30" s="39" t="s">
        <v>140</v>
      </c>
      <c r="B30" s="40" t="s">
        <v>141</v>
      </c>
      <c r="C30" s="40"/>
      <c r="D30" s="41"/>
      <c r="E30" s="42" t="s">
        <v>142</v>
      </c>
      <c r="F30" s="42" t="s">
        <v>143</v>
      </c>
      <c r="G30" s="43" t="s">
        <v>144</v>
      </c>
      <c r="H30" s="44" t="n">
        <v>200</v>
      </c>
      <c r="I30" s="42" t="n">
        <v>8.5</v>
      </c>
      <c r="J30" s="42" t="s">
        <v>145</v>
      </c>
      <c r="K30" s="42" t="n">
        <v>1684</v>
      </c>
      <c r="L30" s="42" t="n">
        <v>0</v>
      </c>
      <c r="M30" s="69"/>
      <c r="N30" s="46" t="s">
        <v>24</v>
      </c>
      <c r="O30" s="47" t="s">
        <v>146</v>
      </c>
    </row>
    <row r="31" s="70" customFormat="true" ht="62.1" hidden="false" customHeight="true" outlineLevel="0" collapsed="false">
      <c r="A31" s="39" t="s">
        <v>147</v>
      </c>
      <c r="B31" s="40" t="s">
        <v>148</v>
      </c>
      <c r="C31" s="40"/>
      <c r="D31" s="41"/>
      <c r="E31" s="42" t="s">
        <v>149</v>
      </c>
      <c r="F31" s="71" t="s">
        <v>150</v>
      </c>
      <c r="G31" s="43" t="s">
        <v>151</v>
      </c>
      <c r="H31" s="44" t="n">
        <v>239</v>
      </c>
      <c r="I31" s="42" t="n">
        <v>9.8</v>
      </c>
      <c r="J31" s="42" t="s">
        <v>152</v>
      </c>
      <c r="K31" s="42" t="n">
        <v>524</v>
      </c>
      <c r="L31" s="42" t="n">
        <v>356</v>
      </c>
      <c r="M31" s="69"/>
      <c r="N31" s="46" t="s">
        <v>52</v>
      </c>
      <c r="O31" s="47" t="s">
        <v>153</v>
      </c>
    </row>
    <row r="32" s="70" customFormat="true" ht="62.1" hidden="false" customHeight="true" outlineLevel="0" collapsed="false">
      <c r="A32" s="39" t="s">
        <v>154</v>
      </c>
      <c r="B32" s="40" t="s">
        <v>155</v>
      </c>
      <c r="C32" s="40"/>
      <c r="D32" s="41"/>
      <c r="E32" s="42" t="s">
        <v>156</v>
      </c>
      <c r="F32" s="42" t="s">
        <v>157</v>
      </c>
      <c r="G32" s="43" t="s">
        <v>158</v>
      </c>
      <c r="H32" s="44" t="n">
        <v>180</v>
      </c>
      <c r="I32" s="42" t="n">
        <v>7.8</v>
      </c>
      <c r="J32" s="42" t="s">
        <v>159</v>
      </c>
      <c r="K32" s="42" t="n">
        <v>608</v>
      </c>
      <c r="L32" s="42" t="n">
        <v>0</v>
      </c>
      <c r="M32" s="69"/>
      <c r="N32" s="46" t="s">
        <v>160</v>
      </c>
      <c r="O32" s="47" t="s">
        <v>146</v>
      </c>
    </row>
    <row r="33" s="70" customFormat="true" ht="62.1" hidden="false" customHeight="true" outlineLevel="0" collapsed="false">
      <c r="A33" s="39" t="s">
        <v>161</v>
      </c>
      <c r="B33" s="40" t="s">
        <v>162</v>
      </c>
      <c r="C33" s="40"/>
      <c r="D33" s="41"/>
      <c r="E33" s="42" t="s">
        <v>163</v>
      </c>
      <c r="F33" s="71" t="s">
        <v>164</v>
      </c>
      <c r="G33" s="43" t="s">
        <v>165</v>
      </c>
      <c r="H33" s="44" t="n">
        <v>200</v>
      </c>
      <c r="I33" s="42" t="n">
        <v>10.45</v>
      </c>
      <c r="J33" s="42" t="s">
        <v>166</v>
      </c>
      <c r="K33" s="42" t="n">
        <v>42917</v>
      </c>
      <c r="L33" s="42" t="n">
        <v>0</v>
      </c>
      <c r="M33" s="69"/>
      <c r="N33" s="46" t="s">
        <v>167</v>
      </c>
      <c r="O33" s="47" t="s">
        <v>168</v>
      </c>
    </row>
    <row r="34" s="38" customFormat="true" ht="62.1" hidden="false" customHeight="true" outlineLevel="0" collapsed="false">
      <c r="A34" s="39" t="s">
        <v>169</v>
      </c>
      <c r="B34" s="40" t="s">
        <v>170</v>
      </c>
      <c r="C34" s="40"/>
      <c r="D34" s="72"/>
      <c r="E34" s="42" t="s">
        <v>171</v>
      </c>
      <c r="F34" s="42" t="s">
        <v>172</v>
      </c>
      <c r="G34" s="43" t="s">
        <v>173</v>
      </c>
      <c r="H34" s="45" t="n">
        <v>81</v>
      </c>
      <c r="I34" s="42" t="n">
        <v>9</v>
      </c>
      <c r="J34" s="42" t="s">
        <v>174</v>
      </c>
      <c r="K34" s="42" t="n">
        <v>327</v>
      </c>
      <c r="L34" s="42" t="n">
        <v>0</v>
      </c>
      <c r="M34" s="69"/>
      <c r="N34" s="46" t="s">
        <v>175</v>
      </c>
      <c r="O34" s="47" t="s">
        <v>176</v>
      </c>
    </row>
    <row r="35" s="70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173</v>
      </c>
      <c r="H35" s="44" t="n">
        <v>200</v>
      </c>
      <c r="I35" s="42" t="n">
        <v>9.9</v>
      </c>
      <c r="J35" s="42" t="s">
        <v>181</v>
      </c>
      <c r="K35" s="42" t="n">
        <v>711</v>
      </c>
      <c r="L35" s="42" t="n">
        <v>0</v>
      </c>
      <c r="M35" s="69"/>
      <c r="N35" s="46" t="s">
        <v>160</v>
      </c>
      <c r="O35" s="47" t="s">
        <v>146</v>
      </c>
    </row>
    <row r="36" s="70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43</v>
      </c>
      <c r="G36" s="43" t="s">
        <v>38</v>
      </c>
      <c r="H36" s="44" t="n">
        <v>190</v>
      </c>
      <c r="I36" s="42" t="n">
        <v>11.5</v>
      </c>
      <c r="J36" s="42" t="s">
        <v>185</v>
      </c>
      <c r="K36" s="42" t="n">
        <v>49500</v>
      </c>
      <c r="L36" s="42" t="n">
        <v>0</v>
      </c>
      <c r="M36" s="69"/>
      <c r="N36" s="46" t="s">
        <v>186</v>
      </c>
      <c r="O36" s="47" t="s">
        <v>187</v>
      </c>
    </row>
    <row r="37" s="70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n">
        <v>18031</v>
      </c>
      <c r="G37" s="43" t="s">
        <v>51</v>
      </c>
      <c r="H37" s="44" t="n">
        <v>190</v>
      </c>
      <c r="I37" s="42" t="n">
        <v>10</v>
      </c>
      <c r="J37" s="42" t="s">
        <v>191</v>
      </c>
      <c r="K37" s="42" t="n">
        <v>26840</v>
      </c>
      <c r="L37" s="42" t="n">
        <v>0</v>
      </c>
      <c r="M37" s="69"/>
      <c r="N37" s="46" t="s">
        <v>52</v>
      </c>
      <c r="O37" s="47" t="s">
        <v>192</v>
      </c>
    </row>
    <row r="38" s="70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51</v>
      </c>
      <c r="H38" s="44" t="n">
        <v>190</v>
      </c>
      <c r="I38" s="42" t="n">
        <v>11.5</v>
      </c>
      <c r="J38" s="42" t="s">
        <v>197</v>
      </c>
      <c r="K38" s="42" t="n">
        <v>47000</v>
      </c>
      <c r="L38" s="42" t="n">
        <v>0</v>
      </c>
      <c r="M38" s="69"/>
      <c r="N38" s="46" t="s">
        <v>84</v>
      </c>
      <c r="O38" s="47" t="s">
        <v>187</v>
      </c>
    </row>
    <row r="39" s="70" customFormat="true" ht="62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70</v>
      </c>
      <c r="H39" s="44" t="n">
        <v>200</v>
      </c>
      <c r="I39" s="42" t="n">
        <v>9</v>
      </c>
      <c r="J39" s="42" t="s">
        <v>202</v>
      </c>
      <c r="K39" s="42" t="n">
        <v>100</v>
      </c>
      <c r="L39" s="42" t="n">
        <v>0</v>
      </c>
      <c r="M39" s="69"/>
      <c r="N39" s="46" t="s">
        <v>84</v>
      </c>
      <c r="O39" s="47" t="s">
        <v>146</v>
      </c>
    </row>
    <row r="40" s="70" customFormat="true" ht="62.1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71" t="s">
        <v>206</v>
      </c>
      <c r="G40" s="43" t="s">
        <v>207</v>
      </c>
      <c r="H40" s="44" t="n">
        <v>190</v>
      </c>
      <c r="I40" s="42" t="n">
        <v>9.5</v>
      </c>
      <c r="J40" s="42" t="s">
        <v>174</v>
      </c>
      <c r="K40" s="42" t="n">
        <v>16110</v>
      </c>
      <c r="L40" s="42" t="n">
        <v>0</v>
      </c>
      <c r="M40" s="69"/>
      <c r="N40" s="46" t="s">
        <v>24</v>
      </c>
      <c r="O40" s="47" t="s">
        <v>208</v>
      </c>
    </row>
    <row r="41" s="70" customFormat="true" ht="62.1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71" t="s">
        <v>212</v>
      </c>
      <c r="G41" s="43" t="s">
        <v>83</v>
      </c>
      <c r="H41" s="44" t="n">
        <v>190</v>
      </c>
      <c r="I41" s="42" t="n">
        <v>8.6</v>
      </c>
      <c r="J41" s="42" t="s">
        <v>185</v>
      </c>
      <c r="K41" s="42" t="n">
        <v>250</v>
      </c>
      <c r="L41" s="42" t="n">
        <v>0</v>
      </c>
      <c r="M41" s="69"/>
      <c r="N41" s="46" t="s">
        <v>77</v>
      </c>
      <c r="O41" s="47" t="s">
        <v>146</v>
      </c>
    </row>
    <row r="42" s="70" customFormat="true" ht="62.1" hidden="false" customHeight="true" outlineLevel="0" collapsed="false">
      <c r="A42" s="39" t="s">
        <v>213</v>
      </c>
      <c r="B42" s="40" t="s">
        <v>214</v>
      </c>
      <c r="C42" s="40"/>
      <c r="D42" s="41"/>
      <c r="E42" s="42" t="s">
        <v>215</v>
      </c>
      <c r="F42" s="42" t="s">
        <v>216</v>
      </c>
      <c r="G42" s="43" t="s">
        <v>217</v>
      </c>
      <c r="H42" s="44" t="n">
        <v>200</v>
      </c>
      <c r="I42" s="42" t="n">
        <v>9.1</v>
      </c>
      <c r="J42" s="42" t="s">
        <v>181</v>
      </c>
      <c r="K42" s="42" t="n">
        <v>600</v>
      </c>
      <c r="L42" s="42" t="n">
        <v>0</v>
      </c>
      <c r="M42" s="69"/>
      <c r="N42" s="46" t="s">
        <v>88</v>
      </c>
      <c r="O42" s="47" t="s">
        <v>218</v>
      </c>
    </row>
    <row r="43" s="70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71" t="s">
        <v>222</v>
      </c>
      <c r="G43" s="43" t="s">
        <v>223</v>
      </c>
      <c r="H43" s="44" t="n">
        <v>200</v>
      </c>
      <c r="I43" s="42" t="n">
        <v>8.5</v>
      </c>
      <c r="J43" s="42" t="s">
        <v>145</v>
      </c>
      <c r="K43" s="42" t="n">
        <v>1691</v>
      </c>
      <c r="L43" s="42" t="n">
        <v>0</v>
      </c>
      <c r="M43" s="69"/>
      <c r="N43" s="46" t="s">
        <v>224</v>
      </c>
      <c r="O43" s="47" t="s">
        <v>146</v>
      </c>
    </row>
    <row r="44" s="70" customFormat="true" ht="62.1" hidden="false" customHeight="true" outlineLevel="0" collapsed="false">
      <c r="A44" s="39" t="s">
        <v>225</v>
      </c>
      <c r="B44" s="40" t="s">
        <v>226</v>
      </c>
      <c r="C44" s="40"/>
      <c r="D44" s="41"/>
      <c r="E44" s="42" t="s">
        <v>227</v>
      </c>
      <c r="F44" s="71" t="s">
        <v>228</v>
      </c>
      <c r="G44" s="43" t="s">
        <v>107</v>
      </c>
      <c r="H44" s="44" t="n">
        <v>200</v>
      </c>
      <c r="I44" s="42" t="n">
        <v>8.6</v>
      </c>
      <c r="J44" s="42" t="s">
        <v>202</v>
      </c>
      <c r="K44" s="42" t="n">
        <v>276</v>
      </c>
      <c r="L44" s="42" t="n">
        <v>0</v>
      </c>
      <c r="M44" s="69"/>
      <c r="N44" s="46" t="s">
        <v>84</v>
      </c>
      <c r="O44" s="47" t="s">
        <v>146</v>
      </c>
    </row>
    <row r="45" s="70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71" t="s">
        <v>232</v>
      </c>
      <c r="G45" s="43" t="s">
        <v>129</v>
      </c>
      <c r="H45" s="44" t="n">
        <v>180</v>
      </c>
      <c r="I45" s="42" t="n">
        <v>10.1</v>
      </c>
      <c r="J45" s="42" t="s">
        <v>174</v>
      </c>
      <c r="K45" s="42" t="n">
        <v>19707</v>
      </c>
      <c r="L45" s="42" t="n">
        <v>0</v>
      </c>
      <c r="M45" s="69"/>
      <c r="N45" s="46" t="s">
        <v>233</v>
      </c>
      <c r="O45" s="47" t="s">
        <v>234</v>
      </c>
    </row>
    <row r="46" s="70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71" t="s">
        <v>238</v>
      </c>
      <c r="G46" s="43" t="s">
        <v>239</v>
      </c>
      <c r="H46" s="44" t="n">
        <v>200</v>
      </c>
      <c r="I46" s="42" t="n">
        <v>9.1</v>
      </c>
      <c r="J46" s="42" t="s">
        <v>202</v>
      </c>
      <c r="K46" s="42" t="n">
        <v>392</v>
      </c>
      <c r="L46" s="42" t="n">
        <v>0</v>
      </c>
      <c r="M46" s="69"/>
      <c r="N46" s="46" t="s">
        <v>84</v>
      </c>
      <c r="O46" s="47" t="s">
        <v>146</v>
      </c>
    </row>
    <row r="47" s="70" customFormat="true" ht="62.1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244</v>
      </c>
      <c r="H47" s="44" t="n">
        <v>200</v>
      </c>
      <c r="I47" s="42" t="n">
        <v>9.1</v>
      </c>
      <c r="J47" s="42" t="s">
        <v>202</v>
      </c>
      <c r="K47" s="42" t="n">
        <v>180</v>
      </c>
      <c r="L47" s="42" t="n">
        <v>0</v>
      </c>
      <c r="M47" s="69"/>
      <c r="N47" s="46" t="s">
        <v>84</v>
      </c>
      <c r="O47" s="47" t="s">
        <v>146</v>
      </c>
    </row>
    <row r="48" s="68" customFormat="true" ht="62.1" hidden="false" customHeight="true" outlineLevel="0" collapsed="false">
      <c r="A48" s="73"/>
      <c r="B48" s="74"/>
      <c r="C48" s="74"/>
      <c r="D48" s="63"/>
      <c r="E48" s="75"/>
      <c r="F48" s="75"/>
      <c r="G48" s="75"/>
      <c r="H48" s="76"/>
      <c r="I48" s="75"/>
      <c r="J48" s="75"/>
      <c r="K48" s="75"/>
      <c r="L48" s="77"/>
      <c r="M48" s="63"/>
      <c r="N48" s="63"/>
      <c r="O48" s="78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7"/>
    </row>
    <row r="49" s="68" customFormat="true" ht="62.1" hidden="false" customHeight="true" outlineLevel="0" collapsed="false">
      <c r="A49" s="73" t="s">
        <v>245</v>
      </c>
      <c r="B49" s="74"/>
      <c r="C49" s="79"/>
      <c r="D49" s="63"/>
      <c r="E49" s="75"/>
      <c r="F49" s="75" t="s">
        <v>246</v>
      </c>
      <c r="G49" s="75"/>
      <c r="H49" s="76"/>
      <c r="I49" s="75"/>
      <c r="J49" s="75"/>
      <c r="K49" s="75"/>
      <c r="L49" s="77"/>
      <c r="M49" s="63"/>
      <c r="N49" s="63"/>
      <c r="O49" s="80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7"/>
    </row>
    <row r="50" s="63" customFormat="true" ht="62.1" hidden="false" customHeight="true" outlineLevel="0" collapsed="false">
      <c r="A50" s="30" t="s">
        <v>131</v>
      </c>
      <c r="B50" s="81" t="s">
        <v>132</v>
      </c>
      <c r="C50" s="81"/>
      <c r="D50" s="82"/>
      <c r="E50" s="83" t="s">
        <v>133</v>
      </c>
      <c r="F50" s="84" t="s">
        <v>247</v>
      </c>
      <c r="G50" s="85" t="s">
        <v>135</v>
      </c>
      <c r="H50" s="86" t="s">
        <v>248</v>
      </c>
      <c r="I50" s="85" t="s">
        <v>11</v>
      </c>
      <c r="J50" s="85" t="s">
        <v>136</v>
      </c>
      <c r="K50" s="85" t="s">
        <v>249</v>
      </c>
      <c r="L50" s="66" t="s">
        <v>250</v>
      </c>
      <c r="M50" s="87" t="s">
        <v>137</v>
      </c>
      <c r="N50" s="88" t="s">
        <v>16</v>
      </c>
      <c r="O50" s="37" t="s">
        <v>17</v>
      </c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</row>
    <row r="51" s="70" customFormat="true" ht="62.1" hidden="false" customHeight="true" outlineLevel="0" collapsed="false">
      <c r="A51" s="39" t="s">
        <v>251</v>
      </c>
      <c r="B51" s="40" t="s">
        <v>252</v>
      </c>
      <c r="C51" s="40"/>
      <c r="D51" s="41"/>
      <c r="E51" s="42" t="s">
        <v>253</v>
      </c>
      <c r="F51" s="42" t="s">
        <v>254</v>
      </c>
      <c r="G51" s="43" t="s">
        <v>255</v>
      </c>
      <c r="H51" s="44" t="n">
        <v>176</v>
      </c>
      <c r="I51" s="42" t="n">
        <v>8.6</v>
      </c>
      <c r="J51" s="42" t="s">
        <v>256</v>
      </c>
      <c r="K51" s="42" t="n">
        <v>19015.5</v>
      </c>
      <c r="L51" s="42" t="n">
        <v>0</v>
      </c>
      <c r="M51" s="69"/>
      <c r="N51" s="46" t="s">
        <v>24</v>
      </c>
      <c r="O51" s="47" t="s">
        <v>257</v>
      </c>
    </row>
    <row r="52" s="70" customFormat="true" ht="62.1" hidden="false" customHeight="true" outlineLevel="0" collapsed="false">
      <c r="A52" s="39" t="s">
        <v>258</v>
      </c>
      <c r="B52" s="40" t="s">
        <v>259</v>
      </c>
      <c r="C52" s="40"/>
      <c r="D52" s="41"/>
      <c r="E52" s="42" t="s">
        <v>260</v>
      </c>
      <c r="F52" s="42" t="s">
        <v>261</v>
      </c>
      <c r="G52" s="43" t="s">
        <v>255</v>
      </c>
      <c r="H52" s="44" t="n">
        <v>250</v>
      </c>
      <c r="I52" s="42" t="n">
        <v>12.8</v>
      </c>
      <c r="J52" s="42" t="s">
        <v>256</v>
      </c>
      <c r="K52" s="42" t="n">
        <v>87883.6</v>
      </c>
      <c r="L52" s="42" t="n">
        <v>0</v>
      </c>
      <c r="M52" s="69"/>
      <c r="N52" s="46" t="s">
        <v>101</v>
      </c>
      <c r="O52" s="47" t="s">
        <v>262</v>
      </c>
    </row>
    <row r="53" s="70" customFormat="true" ht="62.1" hidden="false" customHeight="true" outlineLevel="0" collapsed="false">
      <c r="A53" s="39" t="s">
        <v>263</v>
      </c>
      <c r="B53" s="40" t="s">
        <v>264</v>
      </c>
      <c r="C53" s="40"/>
      <c r="D53" s="41"/>
      <c r="E53" s="42" t="s">
        <v>265</v>
      </c>
      <c r="F53" s="42" t="s">
        <v>266</v>
      </c>
      <c r="G53" s="43" t="s">
        <v>38</v>
      </c>
      <c r="H53" s="44" t="n">
        <v>183</v>
      </c>
      <c r="I53" s="42" t="n">
        <v>9.5</v>
      </c>
      <c r="J53" s="42" t="s">
        <v>256</v>
      </c>
      <c r="K53" s="42" t="n">
        <v>34474</v>
      </c>
      <c r="L53" s="42" t="n">
        <v>0</v>
      </c>
      <c r="M53" s="69"/>
      <c r="N53" s="46" t="s">
        <v>84</v>
      </c>
      <c r="O53" s="47" t="s">
        <v>267</v>
      </c>
    </row>
    <row r="54" s="70" customFormat="true" ht="62.1" hidden="false" customHeight="true" outlineLevel="0" collapsed="false">
      <c r="A54" s="39" t="s">
        <v>268</v>
      </c>
      <c r="B54" s="40" t="s">
        <v>269</v>
      </c>
      <c r="C54" s="40"/>
      <c r="D54" s="41"/>
      <c r="E54" s="42" t="s">
        <v>270</v>
      </c>
      <c r="F54" s="42" t="n">
        <v>39</v>
      </c>
      <c r="G54" s="43" t="s">
        <v>112</v>
      </c>
      <c r="H54" s="44" t="n">
        <v>183</v>
      </c>
      <c r="I54" s="42" t="n">
        <v>10.9</v>
      </c>
      <c r="J54" s="42" t="s">
        <v>256</v>
      </c>
      <c r="K54" s="42" t="n">
        <v>35230</v>
      </c>
      <c r="L54" s="42" t="n">
        <v>0</v>
      </c>
      <c r="M54" s="69"/>
      <c r="N54" s="46" t="s">
        <v>84</v>
      </c>
      <c r="O54" s="47" t="s">
        <v>271</v>
      </c>
    </row>
    <row r="55" s="70" customFormat="true" ht="62.1" hidden="false" customHeight="true" outlineLevel="0" collapsed="false">
      <c r="A55" s="39" t="s">
        <v>272</v>
      </c>
      <c r="B55" s="40" t="s">
        <v>273</v>
      </c>
      <c r="C55" s="40"/>
      <c r="D55" s="41"/>
      <c r="E55" s="42" t="s">
        <v>274</v>
      </c>
      <c r="F55" s="42" t="n">
        <v>19</v>
      </c>
      <c r="G55" s="43" t="s">
        <v>70</v>
      </c>
      <c r="H55" s="44" t="n">
        <v>183</v>
      </c>
      <c r="I55" s="42" t="n">
        <v>9</v>
      </c>
      <c r="J55" s="42" t="s">
        <v>202</v>
      </c>
      <c r="K55" s="42" t="n">
        <v>15000</v>
      </c>
      <c r="L55" s="42" t="n">
        <v>0</v>
      </c>
      <c r="M55" s="69"/>
      <c r="N55" s="46" t="s">
        <v>77</v>
      </c>
      <c r="O55" s="47" t="s">
        <v>275</v>
      </c>
    </row>
    <row r="56" s="70" customFormat="true" ht="62.1" hidden="false" customHeight="true" outlineLevel="0" collapsed="false">
      <c r="A56" s="90"/>
      <c r="B56" s="91"/>
      <c r="C56" s="50"/>
      <c r="D56" s="92"/>
      <c r="E56" s="55"/>
      <c r="F56" s="55"/>
      <c r="G56" s="93"/>
      <c r="H56" s="54"/>
      <c r="I56" s="55"/>
      <c r="J56" s="55"/>
      <c r="K56" s="55"/>
      <c r="L56" s="55"/>
      <c r="M56" s="94"/>
      <c r="N56" s="57"/>
      <c r="O56" s="58"/>
    </row>
    <row r="57" s="100" customFormat="true" ht="62.1" hidden="false" customHeight="true" outlineLevel="0" collapsed="false">
      <c r="A57" s="73" t="s">
        <v>276</v>
      </c>
      <c r="B57" s="74"/>
      <c r="C57" s="79"/>
      <c r="D57" s="63"/>
      <c r="E57" s="75"/>
      <c r="F57" s="95" t="s">
        <v>277</v>
      </c>
      <c r="G57" s="95"/>
      <c r="H57" s="96"/>
      <c r="I57" s="95"/>
      <c r="J57" s="95"/>
      <c r="K57" s="97"/>
      <c r="L57" s="98"/>
      <c r="M57" s="61"/>
      <c r="N57" s="61"/>
      <c r="O57" s="99"/>
    </row>
    <row r="58" s="63" customFormat="true" ht="62.1" hidden="false" customHeight="true" outlineLevel="0" collapsed="false">
      <c r="A58" s="30" t="s">
        <v>131</v>
      </c>
      <c r="B58" s="101" t="s">
        <v>132</v>
      </c>
      <c r="C58" s="101"/>
      <c r="D58" s="82"/>
      <c r="E58" s="83" t="s">
        <v>133</v>
      </c>
      <c r="F58" s="66" t="s">
        <v>247</v>
      </c>
      <c r="G58" s="85" t="s">
        <v>135</v>
      </c>
      <c r="H58" s="86" t="s">
        <v>248</v>
      </c>
      <c r="I58" s="85" t="s">
        <v>11</v>
      </c>
      <c r="J58" s="85" t="s">
        <v>136</v>
      </c>
      <c r="K58" s="85" t="s">
        <v>249</v>
      </c>
      <c r="L58" s="66" t="s">
        <v>250</v>
      </c>
      <c r="M58" s="86" t="s">
        <v>137</v>
      </c>
      <c r="N58" s="102" t="s">
        <v>16</v>
      </c>
      <c r="O58" s="103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8" customFormat="true" ht="62.1" hidden="false" customHeight="true" outlineLevel="0" collapsed="false">
      <c r="A59" s="39" t="s">
        <v>278</v>
      </c>
      <c r="B59" s="40" t="s">
        <v>279</v>
      </c>
      <c r="C59" s="40"/>
      <c r="D59" s="72"/>
      <c r="E59" s="42" t="s">
        <v>280</v>
      </c>
      <c r="F59" s="42" t="s">
        <v>281</v>
      </c>
      <c r="G59" s="104" t="s">
        <v>255</v>
      </c>
      <c r="H59" s="45" t="n">
        <v>27</v>
      </c>
      <c r="I59" s="42" t="n">
        <v>4.6</v>
      </c>
      <c r="J59" s="42" t="s">
        <v>282</v>
      </c>
      <c r="K59" s="42" t="n">
        <v>0</v>
      </c>
      <c r="L59" s="42" t="n">
        <v>300</v>
      </c>
      <c r="M59" s="69"/>
      <c r="N59" s="46" t="s">
        <v>283</v>
      </c>
      <c r="O59" s="47" t="s">
        <v>284</v>
      </c>
    </row>
    <row r="60" s="38" customFormat="true" ht="62.1" hidden="false" customHeight="true" outlineLevel="0" collapsed="false">
      <c r="A60" s="39" t="s">
        <v>285</v>
      </c>
      <c r="B60" s="40" t="s">
        <v>286</v>
      </c>
      <c r="C60" s="40"/>
      <c r="D60" s="72"/>
      <c r="E60" s="42" t="s">
        <v>287</v>
      </c>
      <c r="F60" s="42" t="s">
        <v>288</v>
      </c>
      <c r="G60" s="43" t="s">
        <v>255</v>
      </c>
      <c r="H60" s="45" t="n">
        <v>14</v>
      </c>
      <c r="I60" s="42" t="n">
        <v>2</v>
      </c>
      <c r="J60" s="42" t="s">
        <v>289</v>
      </c>
      <c r="K60" s="42" t="n">
        <v>2</v>
      </c>
      <c r="L60" s="42" t="n">
        <v>0</v>
      </c>
      <c r="M60" s="69"/>
      <c r="N60" s="46" t="s">
        <v>290</v>
      </c>
      <c r="O60" s="47" t="s">
        <v>291</v>
      </c>
    </row>
    <row r="61" s="38" customFormat="true" ht="62.1" hidden="false" customHeight="true" outlineLevel="0" collapsed="false">
      <c r="A61" s="39" t="s">
        <v>292</v>
      </c>
      <c r="B61" s="40" t="s">
        <v>293</v>
      </c>
      <c r="C61" s="40"/>
      <c r="D61" s="72"/>
      <c r="E61" s="42" t="s">
        <v>294</v>
      </c>
      <c r="F61" s="42" t="s">
        <v>295</v>
      </c>
      <c r="G61" s="43" t="s">
        <v>296</v>
      </c>
      <c r="H61" s="45" t="n">
        <v>35</v>
      </c>
      <c r="I61" s="42" t="n">
        <v>4.5</v>
      </c>
      <c r="J61" s="42" t="s">
        <v>282</v>
      </c>
      <c r="K61" s="42" t="n">
        <v>0</v>
      </c>
      <c r="L61" s="42" t="n">
        <v>280</v>
      </c>
      <c r="M61" s="69"/>
      <c r="N61" s="46" t="s">
        <v>297</v>
      </c>
      <c r="O61" s="47" t="s">
        <v>284</v>
      </c>
    </row>
    <row r="62" s="38" customFormat="true" ht="62.1" hidden="false" customHeight="true" outlineLevel="0" collapsed="false">
      <c r="A62" s="39" t="s">
        <v>298</v>
      </c>
      <c r="B62" s="40" t="s">
        <v>299</v>
      </c>
      <c r="C62" s="40"/>
      <c r="D62" s="72"/>
      <c r="E62" s="42" t="s">
        <v>300</v>
      </c>
      <c r="F62" s="42" t="s">
        <v>301</v>
      </c>
      <c r="G62" s="43" t="s">
        <v>255</v>
      </c>
      <c r="H62" s="45" t="n">
        <v>21</v>
      </c>
      <c r="I62" s="42" t="n">
        <v>5</v>
      </c>
      <c r="J62" s="42" t="s">
        <v>282</v>
      </c>
      <c r="K62" s="42" t="n">
        <v>0</v>
      </c>
      <c r="L62" s="42" t="n">
        <v>220</v>
      </c>
      <c r="M62" s="69"/>
      <c r="N62" s="46" t="s">
        <v>302</v>
      </c>
      <c r="O62" s="47" t="s">
        <v>284</v>
      </c>
    </row>
    <row r="63" s="38" customFormat="true" ht="62.1" hidden="false" customHeight="true" outlineLevel="0" collapsed="false">
      <c r="A63" s="39" t="s">
        <v>303</v>
      </c>
      <c r="B63" s="40" t="s">
        <v>304</v>
      </c>
      <c r="C63" s="40"/>
      <c r="D63" s="72"/>
      <c r="E63" s="42" t="s">
        <v>305</v>
      </c>
      <c r="F63" s="42" t="s">
        <v>306</v>
      </c>
      <c r="G63" s="43" t="s">
        <v>307</v>
      </c>
      <c r="H63" s="45" t="n">
        <v>53</v>
      </c>
      <c r="I63" s="42" t="n">
        <v>4</v>
      </c>
      <c r="J63" s="42" t="s">
        <v>308</v>
      </c>
      <c r="K63" s="42" t="n">
        <v>0</v>
      </c>
      <c r="L63" s="42" t="n">
        <v>300</v>
      </c>
      <c r="M63" s="69"/>
      <c r="N63" s="46" t="s">
        <v>309</v>
      </c>
      <c r="O63" s="47" t="s">
        <v>284</v>
      </c>
    </row>
    <row r="64" s="38" customFormat="true" ht="62.1" hidden="false" customHeight="true" outlineLevel="0" collapsed="false">
      <c r="A64" s="39" t="s">
        <v>310</v>
      </c>
      <c r="B64" s="40" t="s">
        <v>311</v>
      </c>
      <c r="C64" s="40"/>
      <c r="D64" s="72"/>
      <c r="E64" s="42" t="s">
        <v>312</v>
      </c>
      <c r="F64" s="42" t="s">
        <v>313</v>
      </c>
      <c r="G64" s="43" t="s">
        <v>307</v>
      </c>
      <c r="H64" s="45" t="n">
        <v>39</v>
      </c>
      <c r="I64" s="42" t="n">
        <v>3</v>
      </c>
      <c r="J64" s="42" t="s">
        <v>314</v>
      </c>
      <c r="K64" s="42" t="n">
        <v>0</v>
      </c>
      <c r="L64" s="42" t="n">
        <v>156</v>
      </c>
      <c r="M64" s="69"/>
      <c r="N64" s="46" t="s">
        <v>101</v>
      </c>
      <c r="O64" s="47" t="s">
        <v>315</v>
      </c>
    </row>
    <row r="65" s="38" customFormat="true" ht="62.1" hidden="false" customHeight="true" outlineLevel="0" collapsed="false">
      <c r="A65" s="39" t="s">
        <v>316</v>
      </c>
      <c r="B65" s="40" t="s">
        <v>317</v>
      </c>
      <c r="C65" s="40"/>
      <c r="D65" s="72"/>
      <c r="E65" s="42" t="s">
        <v>318</v>
      </c>
      <c r="F65" s="42" t="s">
        <v>319</v>
      </c>
      <c r="G65" s="43" t="s">
        <v>165</v>
      </c>
      <c r="H65" s="45" t="n">
        <v>96</v>
      </c>
      <c r="I65" s="42" t="n">
        <v>4</v>
      </c>
      <c r="J65" s="42" t="s">
        <v>197</v>
      </c>
      <c r="K65" s="42" t="n">
        <v>0</v>
      </c>
      <c r="L65" s="42" t="n">
        <v>0</v>
      </c>
      <c r="M65" s="69"/>
      <c r="N65" s="46" t="s">
        <v>84</v>
      </c>
      <c r="O65" s="47" t="s">
        <v>320</v>
      </c>
    </row>
    <row r="66" s="38" customFormat="true" ht="62.1" hidden="false" customHeight="true" outlineLevel="0" collapsed="false">
      <c r="A66" s="39" t="s">
        <v>321</v>
      </c>
      <c r="B66" s="40" t="s">
        <v>322</v>
      </c>
      <c r="C66" s="40"/>
      <c r="D66" s="72"/>
      <c r="E66" s="42" t="s">
        <v>323</v>
      </c>
      <c r="F66" s="42" t="s">
        <v>324</v>
      </c>
      <c r="G66" s="43" t="s">
        <v>173</v>
      </c>
      <c r="H66" s="45" t="n">
        <v>44</v>
      </c>
      <c r="I66" s="42" t="n">
        <v>3.5</v>
      </c>
      <c r="J66" s="42" t="s">
        <v>325</v>
      </c>
      <c r="K66" s="42" t="n">
        <v>0</v>
      </c>
      <c r="L66" s="42" t="n">
        <v>800</v>
      </c>
      <c r="M66" s="69"/>
      <c r="N66" s="46" t="s">
        <v>233</v>
      </c>
      <c r="O66" s="47" t="s">
        <v>326</v>
      </c>
    </row>
    <row r="67" s="38" customFormat="true" ht="62.1" hidden="false" customHeight="true" outlineLevel="0" collapsed="false">
      <c r="A67" s="39" t="s">
        <v>327</v>
      </c>
      <c r="B67" s="40" t="s">
        <v>328</v>
      </c>
      <c r="C67" s="40"/>
      <c r="D67" s="72"/>
      <c r="E67" s="42" t="s">
        <v>329</v>
      </c>
      <c r="F67" s="42" t="s">
        <v>330</v>
      </c>
      <c r="G67" s="43" t="s">
        <v>51</v>
      </c>
      <c r="H67" s="45" t="n">
        <v>92</v>
      </c>
      <c r="I67" s="42" t="n">
        <v>5</v>
      </c>
      <c r="J67" s="42" t="s">
        <v>331</v>
      </c>
      <c r="K67" s="42" t="n">
        <v>116</v>
      </c>
      <c r="L67" s="42" t="n">
        <v>60</v>
      </c>
      <c r="M67" s="69"/>
      <c r="N67" s="46" t="s">
        <v>84</v>
      </c>
      <c r="O67" s="47" t="s">
        <v>332</v>
      </c>
    </row>
    <row r="68" s="113" customFormat="true" ht="62.1" hidden="false" customHeight="true" outlineLevel="0" collapsed="false">
      <c r="A68" s="105" t="s">
        <v>333</v>
      </c>
      <c r="B68" s="106"/>
      <c r="C68" s="106"/>
      <c r="D68" s="106"/>
      <c r="E68" s="106"/>
      <c r="F68" s="106"/>
      <c r="G68" s="106"/>
      <c r="H68" s="107"/>
      <c r="I68" s="108"/>
      <c r="J68" s="108"/>
      <c r="K68" s="108"/>
      <c r="L68" s="109"/>
      <c r="M68" s="107"/>
      <c r="N68" s="110"/>
      <c r="O68" s="111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</row>
    <row r="69" s="114" customFormat="true" ht="62.1" hidden="false" customHeight="true" outlineLevel="0" collapsed="false">
      <c r="A69" s="114" t="s">
        <v>334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</row>
    <row r="70" s="114" customFormat="true" ht="62.1" hidden="false" customHeight="true" outlineLevel="0" collapsed="false">
      <c r="A70" s="114" t="s">
        <v>33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</row>
    <row r="71" s="115" customFormat="true" ht="62.1" hidden="false" customHeight="true" outlineLevel="0" collapsed="false">
      <c r="A71" s="114"/>
      <c r="O71" s="116"/>
    </row>
    <row r="72" s="121" customFormat="true" ht="62.1" hidden="false" customHeight="true" outlineLevel="0" collapsed="false">
      <c r="A72" s="117" t="s">
        <v>336</v>
      </c>
      <c r="B72" s="118"/>
      <c r="C72" s="118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20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</row>
    <row r="73" s="123" customFormat="true" ht="62.1" hidden="false" customHeight="true" outlineLevel="0" collapsed="false">
      <c r="A73" s="122" t="s">
        <v>337</v>
      </c>
      <c r="O73" s="124"/>
    </row>
    <row r="74" s="123" customFormat="true" ht="62.1" hidden="false" customHeight="true" outlineLevel="0" collapsed="false">
      <c r="A74" s="122"/>
      <c r="O74" s="124"/>
    </row>
    <row r="75" s="128" customFormat="true" ht="62.1" hidden="false" customHeight="true" outlineLevel="0" collapsed="false">
      <c r="A75" s="125" t="s">
        <v>338</v>
      </c>
      <c r="B75" s="125"/>
      <c r="C75" s="125"/>
      <c r="D75" s="125"/>
      <c r="E75" s="125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</row>
    <row r="76" s="123" customFormat="true" ht="62.1" hidden="false" customHeight="true" outlineLevel="0" collapsed="false">
      <c r="A76" s="122" t="s">
        <v>339</v>
      </c>
      <c r="O76" s="124"/>
    </row>
    <row r="77" s="123" customFormat="true" ht="62.1" hidden="false" customHeight="true" outlineLevel="0" collapsed="false">
      <c r="A77" s="122" t="s">
        <v>340</v>
      </c>
      <c r="O77" s="124"/>
    </row>
    <row r="78" s="123" customFormat="true" ht="62.1" hidden="false" customHeight="true" outlineLevel="0" collapsed="false">
      <c r="A78" s="122" t="s">
        <v>341</v>
      </c>
      <c r="O78" s="124"/>
    </row>
    <row r="79" s="123" customFormat="true" ht="62.1" hidden="false" customHeight="true" outlineLevel="0" collapsed="false">
      <c r="A79" s="122" t="s">
        <v>342</v>
      </c>
      <c r="O79" s="124"/>
    </row>
    <row r="80" s="123" customFormat="true" ht="62.1" hidden="false" customHeight="true" outlineLevel="0" collapsed="false">
      <c r="A80" s="122" t="s">
        <v>343</v>
      </c>
      <c r="O80" s="124"/>
    </row>
    <row r="81" s="123" customFormat="true" ht="62.1" hidden="false" customHeight="true" outlineLevel="0" collapsed="false">
      <c r="A81" s="122" t="s">
        <v>344</v>
      </c>
      <c r="O81" s="124"/>
    </row>
    <row r="82" s="126" customFormat="true" ht="62.1" hidden="false" customHeight="true" outlineLevel="0" collapsed="false">
      <c r="A82" s="129"/>
      <c r="O82" s="127"/>
    </row>
    <row r="83" s="131" customFormat="true" ht="62.1" hidden="false" customHeight="true" outlineLevel="0" collapsed="false">
      <c r="A83" s="125" t="s">
        <v>345</v>
      </c>
      <c r="B83" s="130"/>
      <c r="C83" s="130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3" customFormat="true" ht="62.1" hidden="false" customHeight="true" outlineLevel="0" collapsed="false">
      <c r="A84" s="122" t="s">
        <v>346</v>
      </c>
      <c r="O84" s="124"/>
    </row>
    <row r="85" s="132" customFormat="true" ht="62.1" hidden="false" customHeight="true" outlineLevel="0" collapsed="false">
      <c r="A85" s="122" t="s">
        <v>347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</row>
    <row r="86" s="131" customFormat="true" ht="62.1" hidden="false" customHeight="true" outlineLevel="0" collapsed="false">
      <c r="A86" s="122" t="s">
        <v>348</v>
      </c>
      <c r="B86" s="123"/>
      <c r="C86" s="123"/>
      <c r="D86" s="123"/>
      <c r="E86" s="123"/>
      <c r="F86" s="123"/>
      <c r="G86" s="119"/>
      <c r="H86" s="119"/>
      <c r="I86" s="119"/>
      <c r="J86" s="119"/>
      <c r="K86" s="119"/>
      <c r="L86" s="119"/>
      <c r="M86" s="119"/>
      <c r="N86" s="119"/>
      <c r="O86" s="120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</row>
    <row r="87" s="129" customFormat="true" ht="62.1" hidden="false" customHeight="true" outlineLevel="0" collapsed="false">
      <c r="A87" s="129" t="s">
        <v>349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</row>
    <row r="88" s="123" customFormat="true" ht="62.1" hidden="false" customHeight="true" outlineLevel="0" collapsed="false">
      <c r="A88" s="122" t="s">
        <v>350</v>
      </c>
      <c r="O88" s="124"/>
    </row>
    <row r="89" s="123" customFormat="true" ht="62.1" hidden="false" customHeight="true" outlineLevel="0" collapsed="false">
      <c r="A89" s="122" t="s">
        <v>351</v>
      </c>
      <c r="O89" s="124"/>
    </row>
    <row r="90" s="123" customFormat="true" ht="62.1" hidden="false" customHeight="true" outlineLevel="0" collapsed="false">
      <c r="A90" s="122" t="s">
        <v>352</v>
      </c>
      <c r="O90" s="124"/>
    </row>
    <row r="91" s="123" customFormat="true" ht="62.1" hidden="false" customHeight="true" outlineLevel="0" collapsed="false">
      <c r="A91" s="122" t="s">
        <v>353</v>
      </c>
      <c r="O91" s="124"/>
    </row>
    <row r="92" s="123" customFormat="true" ht="62.1" hidden="false" customHeight="true" outlineLevel="0" collapsed="false">
      <c r="A92" s="122" t="s">
        <v>354</v>
      </c>
      <c r="O92" s="124"/>
    </row>
    <row r="93" s="123" customFormat="true" ht="62.1" hidden="false" customHeight="true" outlineLevel="0" collapsed="false">
      <c r="A93" s="122" t="s">
        <v>355</v>
      </c>
      <c r="O93" s="124"/>
    </row>
    <row r="94" s="123" customFormat="true" ht="62.1" hidden="false" customHeight="true" outlineLevel="0" collapsed="false">
      <c r="A94" s="122" t="s">
        <v>356</v>
      </c>
      <c r="O94" s="124"/>
    </row>
    <row r="95" s="123" customFormat="true" ht="62.1" hidden="false" customHeight="true" outlineLevel="0" collapsed="false">
      <c r="A95" s="122" t="s">
        <v>357</v>
      </c>
      <c r="O95" s="124"/>
    </row>
    <row r="96" s="123" customFormat="true" ht="62.1" hidden="false" customHeight="true" outlineLevel="0" collapsed="false">
      <c r="A96" s="122" t="s">
        <v>358</v>
      </c>
      <c r="O96" s="124"/>
    </row>
    <row r="97" s="123" customFormat="true" ht="62.1" hidden="false" customHeight="true" outlineLevel="0" collapsed="false">
      <c r="A97" s="122"/>
      <c r="O97" s="124"/>
    </row>
    <row r="98" s="128" customFormat="true" ht="62.1" hidden="false" customHeight="true" outlineLevel="0" collapsed="false">
      <c r="A98" s="117" t="s">
        <v>359</v>
      </c>
      <c r="B98" s="133"/>
      <c r="C98" s="133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7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</row>
    <row r="99" s="123" customFormat="true" ht="62.1" hidden="false" customHeight="true" outlineLevel="0" collapsed="false">
      <c r="A99" s="122" t="s">
        <v>360</v>
      </c>
      <c r="O99" s="124"/>
    </row>
    <row r="100" s="123" customFormat="true" ht="62.1" hidden="false" customHeight="true" outlineLevel="0" collapsed="false">
      <c r="A100" s="122" t="s">
        <v>361</v>
      </c>
      <c r="O100" s="124"/>
    </row>
    <row r="101" s="123" customFormat="true" ht="62.1" hidden="false" customHeight="true" outlineLevel="0" collapsed="false">
      <c r="A101" s="122" t="s">
        <v>362</v>
      </c>
      <c r="O101" s="124"/>
    </row>
    <row r="102" s="123" customFormat="true" ht="62.1" hidden="false" customHeight="true" outlineLevel="0" collapsed="false">
      <c r="A102" s="122"/>
      <c r="O102" s="124"/>
    </row>
    <row r="103" s="133" customFormat="true" ht="62.1" hidden="false" customHeight="true" outlineLevel="0" collapsed="false">
      <c r="A103" s="134" t="s">
        <v>363</v>
      </c>
      <c r="B103" s="134"/>
      <c r="C103" s="134"/>
      <c r="O103" s="135"/>
    </row>
    <row r="104" s="123" customFormat="true" ht="62.1" hidden="false" customHeight="true" outlineLevel="0" collapsed="false">
      <c r="A104" s="136" t="s">
        <v>364</v>
      </c>
      <c r="O104" s="124"/>
    </row>
    <row r="105" s="123" customFormat="true" ht="62.1" hidden="false" customHeight="true" outlineLevel="0" collapsed="false">
      <c r="A105" s="122" t="s">
        <v>365</v>
      </c>
      <c r="O105" s="124"/>
    </row>
    <row r="106" s="123" customFormat="true" ht="62.1" hidden="false" customHeight="true" outlineLevel="0" collapsed="false">
      <c r="A106" s="122" t="s">
        <v>366</v>
      </c>
      <c r="O106" s="124"/>
    </row>
    <row r="107" s="123" customFormat="true" ht="62.1" hidden="false" customHeight="true" outlineLevel="0" collapsed="false">
      <c r="A107" s="122" t="s">
        <v>367</v>
      </c>
      <c r="O107" s="124"/>
    </row>
    <row r="108" s="123" customFormat="true" ht="62.1" hidden="false" customHeight="true" outlineLevel="0" collapsed="false">
      <c r="A108" s="122" t="s">
        <v>368</v>
      </c>
      <c r="O108" s="124"/>
    </row>
    <row r="109" s="123" customFormat="true" ht="62.1" hidden="false" customHeight="true" outlineLevel="0" collapsed="false">
      <c r="A109" s="122" t="s">
        <v>369</v>
      </c>
      <c r="O109" s="124"/>
    </row>
    <row r="110" s="63" customFormat="true" ht="62.1" hidden="false" customHeight="true" outlineLevel="0" collapsed="false">
      <c r="A110" s="137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9"/>
    </row>
    <row r="111" s="70" customFormat="true" ht="75" hidden="true" customHeight="true" outlineLevel="0" collapsed="false"/>
    <row r="112" s="140" customFormat="true" ht="75" hidden="true" customHeight="true" outlineLevel="0" collapsed="false"/>
    <row r="113" s="147" customFormat="true" ht="75" hidden="true" customHeight="true" outlineLevel="0" collapsed="false">
      <c r="A113" s="141"/>
      <c r="B113" s="142"/>
      <c r="C113" s="142"/>
      <c r="D113" s="142"/>
      <c r="E113" s="142"/>
      <c r="F113" s="142"/>
      <c r="G113" s="143"/>
      <c r="H113" s="144"/>
      <c r="I113" s="143"/>
      <c r="J113" s="143"/>
      <c r="K113" s="143"/>
      <c r="L113" s="145"/>
      <c r="M113" s="143"/>
      <c r="N113" s="143"/>
      <c r="O113" s="146"/>
    </row>
    <row r="114" s="147" customFormat="true" ht="75" hidden="true" customHeight="true" outlineLevel="0" collapsed="false">
      <c r="A114" s="148"/>
      <c r="B114" s="149"/>
      <c r="C114" s="149"/>
      <c r="D114" s="149"/>
      <c r="E114" s="149"/>
      <c r="F114" s="149"/>
      <c r="G114" s="149"/>
      <c r="H114" s="150"/>
      <c r="I114" s="149"/>
      <c r="J114" s="149"/>
      <c r="K114" s="149"/>
      <c r="L114" s="151"/>
      <c r="M114" s="149"/>
      <c r="N114" s="149"/>
      <c r="O114" s="152"/>
    </row>
    <row r="115" s="147" customFormat="true" ht="309" hidden="true" customHeight="true" outlineLevel="0" collapsed="false">
      <c r="A115" s="148"/>
      <c r="B115" s="149"/>
      <c r="C115" s="149"/>
      <c r="D115" s="149"/>
      <c r="E115" s="149"/>
      <c r="F115" s="149"/>
      <c r="G115" s="149"/>
      <c r="H115" s="150"/>
      <c r="I115" s="149"/>
      <c r="J115" s="149"/>
      <c r="K115" s="149"/>
      <c r="L115" s="151"/>
      <c r="M115" s="149"/>
      <c r="N115" s="149"/>
      <c r="O115" s="152"/>
    </row>
    <row r="116" s="147" customFormat="true" ht="75" hidden="false" customHeight="true" outlineLevel="0" collapsed="false">
      <c r="A116" s="148"/>
      <c r="B116" s="149"/>
      <c r="C116" s="149"/>
      <c r="D116" s="149"/>
      <c r="E116" s="149"/>
      <c r="F116" s="149"/>
      <c r="G116" s="149"/>
      <c r="H116" s="150"/>
      <c r="I116" s="149"/>
      <c r="J116" s="149"/>
      <c r="K116" s="149"/>
      <c r="L116" s="151"/>
      <c r="M116" s="149"/>
      <c r="N116" s="149"/>
      <c r="O116" s="152"/>
    </row>
    <row r="117" s="158" customFormat="true" ht="80.1" hidden="false" customHeight="true" outlineLevel="0" collapsed="false">
      <c r="A117" s="70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58" customFormat="true" ht="80.1" hidden="false" customHeight="true" outlineLevel="0" collapsed="false">
      <c r="A118" s="70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58" customFormat="true" ht="80.1" hidden="false" customHeight="true" outlineLevel="0" collapsed="false">
      <c r="A119" s="70"/>
      <c r="B119" s="153"/>
      <c r="C119" s="153"/>
      <c r="D119" s="153"/>
      <c r="E119" s="153"/>
      <c r="F119" s="153"/>
      <c r="G119" s="153"/>
      <c r="H119" s="154"/>
      <c r="I119" s="153"/>
      <c r="J119" s="155"/>
      <c r="K119" s="153"/>
      <c r="L119" s="156"/>
      <c r="M119" s="153"/>
      <c r="N119" s="153"/>
      <c r="O119" s="157"/>
    </row>
    <row r="120" s="158" customFormat="true" ht="80.1" hidden="false" customHeight="true" outlineLevel="0" collapsed="false">
      <c r="A120" s="70"/>
      <c r="B120" s="153"/>
      <c r="C120" s="153"/>
      <c r="D120" s="153"/>
      <c r="E120" s="153"/>
      <c r="F120" s="153"/>
      <c r="G120" s="153"/>
      <c r="H120" s="154"/>
      <c r="I120" s="153"/>
      <c r="J120" s="155"/>
      <c r="K120" s="153"/>
      <c r="L120" s="156"/>
      <c r="M120" s="153"/>
      <c r="N120" s="153"/>
      <c r="O120" s="157"/>
    </row>
    <row r="121" s="165" customFormat="true" ht="80.1" hidden="false" customHeight="true" outlineLevel="0" collapsed="false">
      <c r="A121" s="159"/>
      <c r="B121" s="160"/>
      <c r="C121" s="160"/>
      <c r="D121" s="160"/>
      <c r="E121" s="160"/>
      <c r="F121" s="160"/>
      <c r="G121" s="160"/>
      <c r="H121" s="161"/>
      <c r="I121" s="160"/>
      <c r="J121" s="162"/>
      <c r="K121" s="160"/>
      <c r="L121" s="163"/>
      <c r="M121" s="160"/>
      <c r="N121" s="160"/>
      <c r="O121" s="164"/>
    </row>
    <row r="122" s="165" customFormat="true" ht="80.1" hidden="false" customHeight="true" outlineLevel="0" collapsed="false">
      <c r="A122" s="159"/>
      <c r="B122" s="160"/>
      <c r="C122" s="160"/>
      <c r="D122" s="160"/>
      <c r="E122" s="160"/>
      <c r="F122" s="160"/>
      <c r="G122" s="160"/>
      <c r="H122" s="161"/>
      <c r="I122" s="160"/>
      <c r="J122" s="162"/>
      <c r="K122" s="160"/>
      <c r="L122" s="163"/>
      <c r="M122" s="160"/>
      <c r="N122" s="160"/>
      <c r="O122" s="164"/>
    </row>
    <row r="123" customFormat="false" ht="80.1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80.1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H548" s="169"/>
      <c r="I548" s="167"/>
      <c r="J548" s="170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G549" s="170"/>
      <c r="L549" s="171"/>
      <c r="M549" s="167"/>
      <c r="N549" s="167"/>
      <c r="O549" s="172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67"/>
      <c r="O550" s="172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5:E75"/>
    <mergeCell ref="A103:C103"/>
    <mergeCell ref="A112:IV11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04T09:18:40Z</cp:lastPrinted>
  <dcterms:modified xsi:type="dcterms:W3CDTF">2018-04-04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